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оступления</t>
  </si>
  <si>
    <t xml:space="preserve">Расходы</t>
  </si>
  <si>
    <t xml:space="preserve">баланс с августа 2024 г.</t>
  </si>
  <si>
    <t xml:space="preserve">корм в кошатник для кошек</t>
  </si>
  <si>
    <t xml:space="preserve">03.09 5000 руб от Алиса Юрьевна</t>
  </si>
  <si>
    <t xml:space="preserve">03.09 5000 руб от Тбанк</t>
  </si>
  <si>
    <t xml:space="preserve">05.09 10013 руб от Максима</t>
  </si>
  <si>
    <t xml:space="preserve">06.09 1000 руб от Андрея К</t>
  </si>
  <si>
    <t xml:space="preserve">06.09 457 руб от Альфа-Банк</t>
  </si>
  <si>
    <t xml:space="preserve">10.09 15000 руб от Павла Борисовича</t>
  </si>
  <si>
    <t xml:space="preserve">11.09 9500 от Елены Ш</t>
  </si>
  <si>
    <t xml:space="preserve">13.09 1000 руб от Андрей К</t>
  </si>
  <si>
    <t xml:space="preserve">14.09 1000 руб от Олег К</t>
  </si>
  <si>
    <t xml:space="preserve">17.09 1505 руб от Тбанк</t>
  </si>
  <si>
    <t xml:space="preserve">20.09 1000 руб от Андрей К</t>
  </si>
  <si>
    <t xml:space="preserve">26.09 2000 руб от Маргарита М</t>
  </si>
  <si>
    <t xml:space="preserve">27.09 1000 руб от Андрей К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26.13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536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536</v>
      </c>
      <c r="B4" s="12" t="n">
        <v>56610.15</v>
      </c>
      <c r="C4" s="13" t="s">
        <v>2</v>
      </c>
      <c r="D4" s="14" t="n">
        <v>45540</v>
      </c>
      <c r="E4" s="15" t="n">
        <v>5050</v>
      </c>
      <c r="F4" s="16" t="s">
        <v>3</v>
      </c>
    </row>
    <row r="5" customFormat="false" ht="10.5" hidden="false" customHeight="true" outlineLevel="0" collapsed="false">
      <c r="A5" s="11" t="n">
        <v>45538</v>
      </c>
      <c r="B5" s="12" t="n">
        <v>5000</v>
      </c>
      <c r="C5" s="17" t="s">
        <v>4</v>
      </c>
      <c r="D5" s="14" t="n">
        <v>45542</v>
      </c>
      <c r="E5" s="15" t="n">
        <v>11850</v>
      </c>
      <c r="F5" s="16" t="s">
        <v>3</v>
      </c>
    </row>
    <row r="6" customFormat="false" ht="11.25" hidden="false" customHeight="false" outlineLevel="0" collapsed="false">
      <c r="A6" s="11" t="n">
        <v>45538</v>
      </c>
      <c r="B6" s="12" t="n">
        <v>5000</v>
      </c>
      <c r="C6" s="17" t="s">
        <v>5</v>
      </c>
      <c r="D6" s="14" t="n">
        <v>45553</v>
      </c>
      <c r="E6" s="15" t="n">
        <v>24870</v>
      </c>
      <c r="F6" s="16" t="s">
        <v>3</v>
      </c>
    </row>
    <row r="7" customFormat="false" ht="11.25" hidden="false" customHeight="false" outlineLevel="0" collapsed="false">
      <c r="A7" s="11" t="n">
        <v>45540</v>
      </c>
      <c r="B7" s="12" t="n">
        <v>10013</v>
      </c>
      <c r="C7" s="17" t="s">
        <v>6</v>
      </c>
      <c r="D7" s="14"/>
      <c r="E7" s="15"/>
      <c r="F7" s="16"/>
    </row>
    <row r="8" customFormat="false" ht="13.5" hidden="false" customHeight="true" outlineLevel="0" collapsed="false">
      <c r="A8" s="11" t="n">
        <v>45540</v>
      </c>
      <c r="B8" s="12" t="n">
        <v>1000</v>
      </c>
      <c r="C8" s="17" t="s">
        <v>7</v>
      </c>
      <c r="D8" s="14"/>
      <c r="E8" s="15"/>
      <c r="F8" s="16"/>
    </row>
    <row r="9" customFormat="false" ht="12" hidden="false" customHeight="true" outlineLevel="0" collapsed="false">
      <c r="A9" s="11" t="n">
        <v>45541</v>
      </c>
      <c r="B9" s="12" t="n">
        <v>457</v>
      </c>
      <c r="C9" s="17" t="s">
        <v>8</v>
      </c>
      <c r="D9" s="14"/>
      <c r="E9" s="15"/>
      <c r="F9" s="16"/>
    </row>
    <row r="10" customFormat="false" ht="11.25" hidden="false" customHeight="true" outlineLevel="0" collapsed="false">
      <c r="A10" s="11" t="n">
        <v>45545</v>
      </c>
      <c r="B10" s="12" t="n">
        <v>15000</v>
      </c>
      <c r="C10" s="17" t="s">
        <v>9</v>
      </c>
      <c r="D10" s="14"/>
      <c r="E10" s="15"/>
      <c r="F10" s="16"/>
    </row>
    <row r="11" customFormat="false" ht="12" hidden="false" customHeight="true" outlineLevel="0" collapsed="false">
      <c r="A11" s="11" t="n">
        <v>45546</v>
      </c>
      <c r="B11" s="12" t="n">
        <v>9500</v>
      </c>
      <c r="C11" s="17" t="s">
        <v>10</v>
      </c>
      <c r="D11" s="14"/>
      <c r="E11" s="15"/>
      <c r="F11" s="16"/>
    </row>
    <row r="12" customFormat="false" ht="11.25" hidden="false" customHeight="true" outlineLevel="0" collapsed="false">
      <c r="A12" s="11" t="n">
        <v>45548</v>
      </c>
      <c r="B12" s="12" t="n">
        <v>1000</v>
      </c>
      <c r="C12" s="17" t="s">
        <v>11</v>
      </c>
      <c r="D12" s="14"/>
      <c r="E12" s="15"/>
      <c r="F12" s="16"/>
    </row>
    <row r="13" customFormat="false" ht="11.25" hidden="false" customHeight="true" outlineLevel="0" collapsed="false">
      <c r="A13" s="11" t="n">
        <v>45549</v>
      </c>
      <c r="B13" s="12" t="n">
        <v>1000</v>
      </c>
      <c r="C13" s="17" t="s">
        <v>12</v>
      </c>
      <c r="D13" s="14"/>
      <c r="E13" s="15"/>
      <c r="F13" s="16"/>
    </row>
    <row r="14" customFormat="false" ht="10.5" hidden="false" customHeight="true" outlineLevel="0" collapsed="false">
      <c r="A14" s="11" t="n">
        <v>45552</v>
      </c>
      <c r="B14" s="12" t="n">
        <v>1505</v>
      </c>
      <c r="C14" s="17" t="s">
        <v>13</v>
      </c>
      <c r="D14" s="14"/>
      <c r="E14" s="15"/>
      <c r="F14" s="16"/>
    </row>
    <row r="15" customFormat="false" ht="10.5" hidden="false" customHeight="true" outlineLevel="0" collapsed="false">
      <c r="A15" s="11" t="n">
        <v>45555</v>
      </c>
      <c r="B15" s="12" t="n">
        <v>1000</v>
      </c>
      <c r="C15" s="17" t="s">
        <v>14</v>
      </c>
      <c r="D15" s="14"/>
      <c r="E15" s="15"/>
      <c r="F15" s="16"/>
    </row>
    <row r="16" customFormat="false" ht="10.5" hidden="false" customHeight="true" outlineLevel="0" collapsed="false">
      <c r="A16" s="11" t="n">
        <v>45561</v>
      </c>
      <c r="B16" s="12" t="n">
        <v>2000</v>
      </c>
      <c r="C16" s="17" t="s">
        <v>15</v>
      </c>
      <c r="D16" s="14"/>
      <c r="E16" s="15"/>
      <c r="F16" s="16"/>
    </row>
    <row r="17" customFormat="false" ht="10.5" hidden="false" customHeight="true" outlineLevel="0" collapsed="false">
      <c r="A17" s="11" t="n">
        <v>45562</v>
      </c>
      <c r="B17" s="12" t="n">
        <v>1000</v>
      </c>
      <c r="C17" s="17" t="s">
        <v>16</v>
      </c>
      <c r="D17" s="14"/>
      <c r="E17" s="15"/>
      <c r="F17" s="16"/>
    </row>
    <row r="18" s="23" customFormat="true" ht="14.25" hidden="false" customHeight="true" outlineLevel="0" collapsed="false">
      <c r="A18" s="18" t="s">
        <v>17</v>
      </c>
      <c r="B18" s="19" t="n">
        <f aca="false">SUM(B4:B17)</f>
        <v>110085.15</v>
      </c>
      <c r="C18" s="17"/>
      <c r="D18" s="20" t="s">
        <v>17</v>
      </c>
      <c r="E18" s="21" t="n">
        <f aca="false">SUM(E4:E17)</f>
        <v>41770</v>
      </c>
      <c r="F18" s="22"/>
    </row>
    <row r="19" s="29" customFormat="true" ht="18" hidden="false" customHeight="false" outlineLevel="0" collapsed="false">
      <c r="A19" s="24" t="s">
        <v>18</v>
      </c>
      <c r="B19" s="25"/>
      <c r="C19" s="25"/>
      <c r="D19" s="26"/>
      <c r="E19" s="27" t="n">
        <f aca="false">B18-E18</f>
        <v>68315.15</v>
      </c>
      <c r="F19" s="28"/>
    </row>
    <row r="20" customFormat="false" ht="18" hidden="false" customHeight="false" outlineLevel="0" collapsed="false">
      <c r="C20" s="30"/>
      <c r="E20" s="31"/>
      <c r="F20" s="32"/>
    </row>
    <row r="21" customFormat="false" ht="12.75" hidden="false" customHeight="false" outlineLevel="0" collapsed="false">
      <c r="C21" s="33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18-10-01T10:33:22Z</cp:lastPrinted>
  <dcterms:modified xsi:type="dcterms:W3CDTF">2024-12-02T08:18:27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